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JUNE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 st JUNE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3280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948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76490</v>
      </c>
      <c r="C11" s="24" t="n">
        <v>575</v>
      </c>
      <c r="D11" s="24" t="n">
        <v>1278.61</v>
      </c>
      <c r="E11" s="25" t="n">
        <f aca="false">(B11-C11-D11)*14.42%</f>
        <v>10762.567438</v>
      </c>
      <c r="F11" s="26" t="n">
        <f aca="false">B11-C11-D11+E11</f>
        <v>85398.957438</v>
      </c>
      <c r="G11" s="27" t="n">
        <v>76490</v>
      </c>
      <c r="H11" s="24" t="n">
        <v>575</v>
      </c>
      <c r="I11" s="24" t="n">
        <v>1278.61</v>
      </c>
      <c r="J11" s="25" t="n">
        <f aca="false">(G11-H11-I11)*14.42%</f>
        <v>10762.567438</v>
      </c>
      <c r="K11" s="26" t="n">
        <f aca="false">G11-H11-I11+J11</f>
        <v>85398.957438</v>
      </c>
      <c r="L11" s="23" t="n">
        <v>76120</v>
      </c>
      <c r="M11" s="24" t="n">
        <v>575</v>
      </c>
      <c r="N11" s="24" t="n">
        <v>1272.38</v>
      </c>
      <c r="O11" s="25" t="n">
        <f aca="false">(L11-M11-N11)*14.42%</f>
        <v>10710.111804</v>
      </c>
      <c r="P11" s="26" t="n">
        <f aca="false">L11-M11-N11+O11</f>
        <v>84982.731804</v>
      </c>
      <c r="Q11" s="23" t="n">
        <v>76810</v>
      </c>
      <c r="R11" s="24" t="n">
        <v>575</v>
      </c>
      <c r="S11" s="24" t="n">
        <v>1284</v>
      </c>
      <c r="T11" s="25" t="n">
        <f aca="false">(Q11-R11-S11)*14.42%</f>
        <v>10807.9342</v>
      </c>
      <c r="U11" s="26" t="n">
        <f aca="false">Q11-R11-S11+T11</f>
        <v>85758.9342</v>
      </c>
      <c r="V11" s="23" t="n">
        <v>77240</v>
      </c>
      <c r="W11" s="24" t="n">
        <v>575</v>
      </c>
      <c r="X11" s="24" t="n">
        <v>1291.24</v>
      </c>
      <c r="Y11" s="25" t="n">
        <f aca="false">(V11-W11-X11)*14.42%</f>
        <v>10868.896192</v>
      </c>
      <c r="Z11" s="26" t="n">
        <f aca="false">V11-W11-X11+Y11</f>
        <v>86242.65619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76490</v>
      </c>
      <c r="C13" s="24" t="n">
        <v>575</v>
      </c>
      <c r="D13" s="24" t="n">
        <v>1278.61</v>
      </c>
      <c r="E13" s="25" t="n">
        <f aca="false">(B13-C13-D13)*14.42%</f>
        <v>10762.567438</v>
      </c>
      <c r="F13" s="26" t="n">
        <f aca="false">B13-C13-D13+E13</f>
        <v>85398.957438</v>
      </c>
      <c r="G13" s="27" t="n">
        <v>76490</v>
      </c>
      <c r="H13" s="24" t="n">
        <v>575</v>
      </c>
      <c r="I13" s="24" t="n">
        <v>1278.61</v>
      </c>
      <c r="J13" s="25" t="n">
        <f aca="false">(G13-H13-I13)*14.42%</f>
        <v>10762.567438</v>
      </c>
      <c r="K13" s="26" t="n">
        <f aca="false">G13-H13-I13+J13</f>
        <v>85398.957438</v>
      </c>
      <c r="L13" s="23" t="n">
        <v>76120</v>
      </c>
      <c r="M13" s="24" t="n">
        <v>575</v>
      </c>
      <c r="N13" s="24" t="n">
        <v>1272.38</v>
      </c>
      <c r="O13" s="25" t="n">
        <f aca="false">(L13-M13-N13)*14.42%</f>
        <v>10710.111804</v>
      </c>
      <c r="P13" s="26" t="n">
        <f aca="false">L13-M13-N13+O13</f>
        <v>84982.731804</v>
      </c>
      <c r="Q13" s="23" t="n">
        <v>76810</v>
      </c>
      <c r="R13" s="24" t="n">
        <v>575</v>
      </c>
      <c r="S13" s="24" t="n">
        <v>1284</v>
      </c>
      <c r="T13" s="25" t="n">
        <f aca="false">(Q13-R13-S13)*14.42%</f>
        <v>10807.9342</v>
      </c>
      <c r="U13" s="26" t="n">
        <f aca="false">Q13-R13-S13+T13</f>
        <v>85758.9342</v>
      </c>
      <c r="V13" s="23" t="n">
        <v>77240</v>
      </c>
      <c r="W13" s="24" t="n">
        <v>575</v>
      </c>
      <c r="X13" s="24" t="n">
        <v>1291.24</v>
      </c>
      <c r="Y13" s="25" t="n">
        <f aca="false">(V13-W13-X13)*14.42%</f>
        <v>10868.896192</v>
      </c>
      <c r="Z13" s="26" t="n">
        <f aca="false">V13-W13-X13+Y13</f>
        <v>86242.65619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75950</v>
      </c>
      <c r="C16" s="24" t="n">
        <v>575</v>
      </c>
      <c r="D16" s="24" t="n">
        <v>1269.51</v>
      </c>
      <c r="E16" s="25" t="n">
        <f aca="false">(B16-C16-D16)*14.42%</f>
        <v>10686.011658</v>
      </c>
      <c r="F16" s="26" t="n">
        <f aca="false">B16-C16-D16+E16</f>
        <v>84791.501658</v>
      </c>
      <c r="G16" s="27" t="n">
        <v>75950</v>
      </c>
      <c r="H16" s="24" t="n">
        <v>575</v>
      </c>
      <c r="I16" s="24" t="n">
        <v>1269.51</v>
      </c>
      <c r="J16" s="25" t="n">
        <f aca="false">(G16-H16-I16)*14.42%</f>
        <v>10686.011658</v>
      </c>
      <c r="K16" s="26" t="n">
        <f aca="false">G16-H16-I16+J16</f>
        <v>84791.501658</v>
      </c>
      <c r="L16" s="23" t="n">
        <v>75590</v>
      </c>
      <c r="M16" s="24" t="n">
        <v>575</v>
      </c>
      <c r="N16" s="24" t="n">
        <v>1236.45</v>
      </c>
      <c r="O16" s="25" t="n">
        <f aca="false">(L16-M16-N16)*14.42%</f>
        <v>10638.86691</v>
      </c>
      <c r="P16" s="26" t="n">
        <f aca="false">L16-M16-N16+O16</f>
        <v>84417.41691</v>
      </c>
      <c r="Q16" s="23" t="n">
        <v>76330</v>
      </c>
      <c r="R16" s="24" t="n">
        <v>575</v>
      </c>
      <c r="S16" s="24" t="n">
        <v>1275.91</v>
      </c>
      <c r="T16" s="25" t="n">
        <f aca="false">(Q16-R16-S16)*14.42%</f>
        <v>10739.884778</v>
      </c>
      <c r="U16" s="26" t="n">
        <f aca="false">Q16-R16-S16+T16</f>
        <v>85218.974778</v>
      </c>
      <c r="V16" s="23" t="n">
        <v>76780</v>
      </c>
      <c r="W16" s="24" t="n">
        <v>575</v>
      </c>
      <c r="X16" s="24" t="n">
        <v>1283.49</v>
      </c>
      <c r="Y16" s="25" t="n">
        <f aca="false">(V16-W16-X16)*14.42%</f>
        <v>10803.681742</v>
      </c>
      <c r="Z16" s="26" t="n">
        <f aca="false">V16-W16-X16+Y16</f>
        <v>85725.191742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78190</v>
      </c>
      <c r="C19" s="24" t="n">
        <v>575</v>
      </c>
      <c r="D19" s="24" t="n">
        <v>1307.24</v>
      </c>
      <c r="E19" s="25" t="n">
        <f aca="false">(B19-C19-D19)*14.42%</f>
        <v>11003.578992</v>
      </c>
      <c r="F19" s="26" t="n">
        <f aca="false">B19-C19-D19+E19</f>
        <v>87311.338992</v>
      </c>
      <c r="G19" s="27" t="n">
        <v>78200</v>
      </c>
      <c r="H19" s="24" t="n">
        <v>575</v>
      </c>
      <c r="I19" s="24" t="n">
        <v>1307.41</v>
      </c>
      <c r="J19" s="25" t="n">
        <f aca="false">(G19-H19-I19)*14.42%</f>
        <v>11004.996478</v>
      </c>
      <c r="K19" s="26" t="n">
        <f aca="false">G19-H19-I19+J19</f>
        <v>87322.586478</v>
      </c>
      <c r="L19" s="23" t="n">
        <v>77840</v>
      </c>
      <c r="M19" s="24" t="n">
        <v>575</v>
      </c>
      <c r="N19" s="24" t="n">
        <v>1301.35</v>
      </c>
      <c r="O19" s="25" t="n">
        <f aca="false">(L19-M19-N19)*14.42%</f>
        <v>10953.95833</v>
      </c>
      <c r="P19" s="26" t="n">
        <f aca="false">L19-M19-N19+O19</f>
        <v>86917.60833</v>
      </c>
      <c r="Q19" s="23" t="n">
        <v>78580</v>
      </c>
      <c r="R19" s="24" t="n">
        <v>575</v>
      </c>
      <c r="S19" s="24" t="n">
        <v>1313.81</v>
      </c>
      <c r="T19" s="25" t="n">
        <f aca="false">(Q19-R19-S19)*14.42%</f>
        <v>11058.869598</v>
      </c>
      <c r="U19" s="26" t="n">
        <f aca="false">Q19-R19-S19+T19</f>
        <v>87750.059598</v>
      </c>
      <c r="V19" s="23" t="n">
        <v>79030</v>
      </c>
      <c r="W19" s="24" t="n">
        <v>575</v>
      </c>
      <c r="X19" s="24" t="n">
        <v>1321.39</v>
      </c>
      <c r="Y19" s="25" t="n">
        <f aca="false">(V19-W19-X19)*14.42%</f>
        <v>11122.666562</v>
      </c>
      <c r="Z19" s="26" t="n">
        <f aca="false">V19-W19-X19+Y19</f>
        <v>88256.276562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81470</v>
      </c>
      <c r="C21" s="24" t="n">
        <v>575</v>
      </c>
      <c r="D21" s="24" t="n">
        <v>1362.48</v>
      </c>
      <c r="E21" s="25" t="n">
        <f aca="false">(B21-C21-D21)*14.42%</f>
        <v>11468.589384</v>
      </c>
      <c r="F21" s="26" t="n">
        <f aca="false">B21-C21-D21+E21</f>
        <v>91001.109384</v>
      </c>
      <c r="G21" s="27" t="n">
        <v>81480</v>
      </c>
      <c r="H21" s="24" t="n">
        <v>575</v>
      </c>
      <c r="I21" s="24" t="n">
        <v>1362.65</v>
      </c>
      <c r="J21" s="25" t="n">
        <f aca="false">(G21-H21-I21)*14.42%</f>
        <v>11470.00687</v>
      </c>
      <c r="K21" s="26" t="n">
        <f aca="false">G21-H21-I21+J21</f>
        <v>91012.35687</v>
      </c>
      <c r="L21" s="23" t="n">
        <v>81120</v>
      </c>
      <c r="M21" s="24" t="n">
        <v>575</v>
      </c>
      <c r="N21" s="24" t="n">
        <v>1356.59</v>
      </c>
      <c r="O21" s="25" t="n">
        <f aca="false">(L21-M21-N21)*14.42%</f>
        <v>11418.968722</v>
      </c>
      <c r="P21" s="26" t="n">
        <f aca="false">L21-M21-N21+O21</f>
        <v>90607.378722</v>
      </c>
      <c r="Q21" s="23" t="n">
        <v>81860</v>
      </c>
      <c r="R21" s="24" t="n">
        <v>575</v>
      </c>
      <c r="S21" s="24" t="n">
        <v>1369.05</v>
      </c>
      <c r="T21" s="25" t="n">
        <f aca="false">(Q21-R21-S21)*14.42%</f>
        <v>11523.87999</v>
      </c>
      <c r="U21" s="26" t="n">
        <f aca="false">Q21-R21-S21+T21</f>
        <v>91439.82999</v>
      </c>
      <c r="V21" s="23" t="n">
        <v>82310</v>
      </c>
      <c r="W21" s="24" t="n">
        <v>575</v>
      </c>
      <c r="X21" s="24" t="n">
        <v>1376.63</v>
      </c>
      <c r="Y21" s="25" t="n">
        <f aca="false">(V21-W21-X21)*14.42%</f>
        <v>11587.676954</v>
      </c>
      <c r="Z21" s="26" t="n">
        <f aca="false">V21-W21-X21+Y21</f>
        <v>91946.04695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78660</v>
      </c>
      <c r="C24" s="24" t="n">
        <v>575</v>
      </c>
      <c r="D24" s="24" t="n">
        <v>1315.16</v>
      </c>
      <c r="E24" s="25" t="n">
        <f aca="false">(B24-C24-D24)*14.42%</f>
        <v>11070.210928</v>
      </c>
      <c r="F24" s="26" t="n">
        <f aca="false">B24-C24-D24+E24</f>
        <v>87840.050928</v>
      </c>
      <c r="G24" s="27" t="n">
        <v>78660</v>
      </c>
      <c r="H24" s="24" t="n">
        <v>575</v>
      </c>
      <c r="I24" s="24" t="n">
        <v>1315.16</v>
      </c>
      <c r="J24" s="25" t="n">
        <f aca="false">(G24-H24-I24)*14.42%</f>
        <v>11070.210928</v>
      </c>
      <c r="K24" s="26" t="n">
        <f aca="false">G24-H24-I24+J24</f>
        <v>87840.050928</v>
      </c>
      <c r="L24" s="23" t="n">
        <v>78320</v>
      </c>
      <c r="M24" s="24" t="n">
        <v>575</v>
      </c>
      <c r="N24" s="24" t="n">
        <v>1309.43</v>
      </c>
      <c r="O24" s="25" t="n">
        <f aca="false">(L24-M24-N24)*14.42%</f>
        <v>11022.009194</v>
      </c>
      <c r="P24" s="26" t="n">
        <f aca="false">L24-M24-N24+O24</f>
        <v>87457.579194</v>
      </c>
      <c r="Q24" s="23" t="n">
        <v>79040</v>
      </c>
      <c r="R24" s="24" t="n">
        <v>575</v>
      </c>
      <c r="S24" s="24" t="n">
        <v>1321.56</v>
      </c>
      <c r="T24" s="25" t="n">
        <f aca="false">(Q24-R24-S24)*14.42%</f>
        <v>11124.084048</v>
      </c>
      <c r="U24" s="26" t="n">
        <f aca="false">Q24-R24-S24+T24</f>
        <v>88267.524048</v>
      </c>
      <c r="V24" s="23" t="n">
        <v>79480</v>
      </c>
      <c r="W24" s="24" t="n">
        <v>575</v>
      </c>
      <c r="X24" s="24" t="n">
        <v>1328.97</v>
      </c>
      <c r="Y24" s="25" t="n">
        <f aca="false">(V24-W24-X24)*14.42%</f>
        <v>11186.463526</v>
      </c>
      <c r="Z24" s="26" t="n">
        <f aca="false">V24-W24-X24+Y24</f>
        <v>88762.49352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76000</v>
      </c>
      <c r="C27" s="24" t="n">
        <v>575</v>
      </c>
      <c r="D27" s="24" t="n">
        <v>1270.35</v>
      </c>
      <c r="E27" s="25" t="n">
        <f aca="false">(B27-C27-D27)*14.42%</f>
        <v>10693.10053</v>
      </c>
      <c r="F27" s="26" t="n">
        <f aca="false">B27-C27-D27+E27</f>
        <v>84847.75053</v>
      </c>
      <c r="G27" s="27" t="n">
        <v>76000</v>
      </c>
      <c r="H27" s="24" t="n">
        <v>575</v>
      </c>
      <c r="I27" s="24" t="n">
        <v>1270.35</v>
      </c>
      <c r="J27" s="25" t="n">
        <f aca="false">(G27-H27-I27)*14.42%</f>
        <v>10693.10053</v>
      </c>
      <c r="K27" s="26" t="n">
        <f aca="false">G27-H27-I27+J27</f>
        <v>84847.75053</v>
      </c>
      <c r="L27" s="23" t="n">
        <v>75700</v>
      </c>
      <c r="M27" s="24" t="n">
        <v>575</v>
      </c>
      <c r="N27" s="24" t="n">
        <v>1265.3</v>
      </c>
      <c r="O27" s="25" t="n">
        <f aca="false">(L27-M27-N27)*14.42%</f>
        <v>10650.56874</v>
      </c>
      <c r="P27" s="26" t="n">
        <f aca="false">L27-M27-N27+O27</f>
        <v>84510.26874</v>
      </c>
      <c r="Q27" s="23" t="n">
        <v>76360</v>
      </c>
      <c r="R27" s="24" t="n">
        <v>575</v>
      </c>
      <c r="S27" s="24" t="n">
        <v>1276.42</v>
      </c>
      <c r="T27" s="25" t="n">
        <f aca="false">(Q27-R27-S27)*14.42%</f>
        <v>10744.137236</v>
      </c>
      <c r="U27" s="26" t="n">
        <f aca="false">Q27-R27-S27+T27</f>
        <v>85252.717236</v>
      </c>
      <c r="V27" s="23" t="n">
        <v>76810</v>
      </c>
      <c r="W27" s="24" t="n">
        <v>575</v>
      </c>
      <c r="X27" s="24" t="n">
        <v>1284</v>
      </c>
      <c r="Y27" s="25" t="n">
        <f aca="false">(V27-W27-X27)*14.42%</f>
        <v>10807.9342</v>
      </c>
      <c r="Z27" s="26" t="n">
        <f aca="false">V27-W27-X27+Y27</f>
        <v>85758.9342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76290</v>
      </c>
      <c r="C30" s="24" t="n">
        <v>575</v>
      </c>
      <c r="D30" s="24" t="n">
        <v>1275.24</v>
      </c>
      <c r="E30" s="25" t="n">
        <f aca="false">(B30-C30-D30)*14.42%</f>
        <v>10734.213392</v>
      </c>
      <c r="F30" s="26" t="n">
        <f aca="false">B30-C30-D30+E30</f>
        <v>85173.973392</v>
      </c>
      <c r="G30" s="27" t="n">
        <v>76300</v>
      </c>
      <c r="H30" s="24" t="n">
        <v>575</v>
      </c>
      <c r="I30" s="24" t="n">
        <v>1275.41</v>
      </c>
      <c r="J30" s="25" t="n">
        <f aca="false">(G30-H30-I30)*14.42%</f>
        <v>10735.630878</v>
      </c>
      <c r="K30" s="26" t="n">
        <f aca="false">G30-H30-I30+J30</f>
        <v>85185.220878</v>
      </c>
      <c r="L30" s="23" t="n">
        <v>75940</v>
      </c>
      <c r="M30" s="24" t="n">
        <v>575</v>
      </c>
      <c r="N30" s="24" t="n">
        <v>1269.34</v>
      </c>
      <c r="O30" s="25" t="n">
        <f aca="false">(L30-M30-N30)*14.42%</f>
        <v>10684.594172</v>
      </c>
      <c r="P30" s="26" t="n">
        <f aca="false">L30-M30-N30+O30</f>
        <v>84780.254172</v>
      </c>
      <c r="Q30" s="23" t="n">
        <v>76680</v>
      </c>
      <c r="R30" s="24" t="n">
        <v>575</v>
      </c>
      <c r="S30" s="24" t="n">
        <v>1281.81</v>
      </c>
      <c r="T30" s="25" t="n">
        <f aca="false">(Q30-R30-S30)*14.42%</f>
        <v>10789.503998</v>
      </c>
      <c r="U30" s="26" t="n">
        <f aca="false">Q30-R30-S30+T30</f>
        <v>85612.693998</v>
      </c>
      <c r="V30" s="23" t="n">
        <v>77130</v>
      </c>
      <c r="W30" s="24" t="n">
        <v>575</v>
      </c>
      <c r="X30" s="24" t="n">
        <v>1289.39</v>
      </c>
      <c r="Y30" s="25" t="n">
        <f aca="false">(V30-W30-X30)*14.42%</f>
        <v>10853.300962</v>
      </c>
      <c r="Z30" s="26" t="n">
        <f aca="false">V30-W30-X30+Y30</f>
        <v>86118.910962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77800</v>
      </c>
      <c r="C33" s="24" t="n">
        <v>575</v>
      </c>
      <c r="D33" s="24" t="n">
        <v>1300.67</v>
      </c>
      <c r="E33" s="25" t="n">
        <f aca="false">(B33-C33-D33)*14.42%</f>
        <v>10948.288386</v>
      </c>
      <c r="F33" s="26" t="n">
        <f aca="false">B33-C33-D33+E33</f>
        <v>86872.618386</v>
      </c>
      <c r="G33" s="27" t="n">
        <v>77800</v>
      </c>
      <c r="H33" s="24" t="n">
        <v>575</v>
      </c>
      <c r="I33" s="24" t="n">
        <v>1300.67</v>
      </c>
      <c r="J33" s="25" t="n">
        <f aca="false">(G33-H33-I33)*14.42%</f>
        <v>10948.288386</v>
      </c>
      <c r="K33" s="26" t="n">
        <f aca="false">G33-H33-I33+J33</f>
        <v>86872.618386</v>
      </c>
      <c r="L33" s="23" t="n">
        <v>77430</v>
      </c>
      <c r="M33" s="24" t="n">
        <v>575</v>
      </c>
      <c r="N33" s="24" t="n">
        <v>1294.44</v>
      </c>
      <c r="O33" s="25" t="n">
        <f aca="false">(L33-M33-N33)*14.42%</f>
        <v>10895.832752</v>
      </c>
      <c r="P33" s="26" t="n">
        <f aca="false">L33-M33-N33+O33</f>
        <v>86456.392752</v>
      </c>
      <c r="Q33" s="23" t="n">
        <v>78170</v>
      </c>
      <c r="R33" s="24" t="n">
        <v>575</v>
      </c>
      <c r="S33" s="24" t="n">
        <v>1306.9</v>
      </c>
      <c r="T33" s="25" t="n">
        <f aca="false">(Q33-R33-S33)*14.42%</f>
        <v>11000.74402</v>
      </c>
      <c r="U33" s="26" t="n">
        <f aca="false">Q33-R33-S33+T33</f>
        <v>87288.84402</v>
      </c>
      <c r="V33" s="23" t="n">
        <v>78620</v>
      </c>
      <c r="W33" s="24" t="n">
        <v>575</v>
      </c>
      <c r="X33" s="24" t="n">
        <v>1314.48</v>
      </c>
      <c r="Y33" s="25" t="n">
        <f aca="false">(V33-W33-X33)*14.42%</f>
        <v>11064.540984</v>
      </c>
      <c r="Z33" s="26" t="n">
        <f aca="false">V33-W33-X33+Y33</f>
        <v>87795.06098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83870</v>
      </c>
      <c r="C36" s="24" t="n">
        <v>575</v>
      </c>
      <c r="D36" s="24" t="n">
        <v>1402.91</v>
      </c>
      <c r="E36" s="25" t="n">
        <f aca="false">(B36-C36-D36)*14.42%</f>
        <v>11808.839378</v>
      </c>
      <c r="F36" s="26" t="n">
        <f aca="false">B36-C36-D36+E36</f>
        <v>93700.929378</v>
      </c>
      <c r="G36" s="27" t="n">
        <v>83870</v>
      </c>
      <c r="H36" s="24" t="n">
        <v>575</v>
      </c>
      <c r="I36" s="24" t="n">
        <v>1402.91</v>
      </c>
      <c r="J36" s="25" t="n">
        <f aca="false">(G36-H36-I36)*14.42%</f>
        <v>11808.839378</v>
      </c>
      <c r="K36" s="26" t="n">
        <f aca="false">G36-H36-I36+J36</f>
        <v>93700.929378</v>
      </c>
      <c r="L36" s="23" t="n">
        <v>83530</v>
      </c>
      <c r="M36" s="24" t="n">
        <v>575</v>
      </c>
      <c r="N36" s="24" t="n">
        <v>1397.18</v>
      </c>
      <c r="O36" s="25" t="n">
        <f aca="false">(L36-M36-N36)*14.42%</f>
        <v>11760.637644</v>
      </c>
      <c r="P36" s="26" t="n">
        <f aca="false">L36-M36-N36+O36</f>
        <v>93318.457644</v>
      </c>
      <c r="Q36" s="23" t="n">
        <v>84250</v>
      </c>
      <c r="R36" s="24" t="n">
        <v>575</v>
      </c>
      <c r="S36" s="24" t="n">
        <v>1409.31</v>
      </c>
      <c r="T36" s="25" t="n">
        <f aca="false">(Q36-R36-S36)*14.42%</f>
        <v>11862.712498</v>
      </c>
      <c r="U36" s="26" t="n">
        <f aca="false">Q36-R36-S36+T36</f>
        <v>94128.402498</v>
      </c>
      <c r="V36" s="23" t="n">
        <v>84690</v>
      </c>
      <c r="W36" s="24" t="n">
        <v>575</v>
      </c>
      <c r="X36" s="24" t="n">
        <v>1416.72</v>
      </c>
      <c r="Y36" s="25" t="n">
        <f aca="false">(V36-W36-X36)*14.42%</f>
        <v>11925.091976</v>
      </c>
      <c r="Z36" s="26" t="n">
        <f aca="false">V36-W36-X36+Y36</f>
        <v>94623.37197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9690</v>
      </c>
      <c r="C39" s="24" t="n">
        <v>575</v>
      </c>
      <c r="D39" s="24" t="n">
        <v>1332.5</v>
      </c>
      <c r="E39" s="25" t="n">
        <f aca="false">(B39-C39-D39)*14.42%</f>
        <v>11216.2365</v>
      </c>
      <c r="F39" s="26" t="n">
        <f aca="false">B39-C39-D39+E39</f>
        <v>88998.7365</v>
      </c>
      <c r="G39" s="23" t="n">
        <v>79700</v>
      </c>
      <c r="H39" s="24" t="n">
        <v>575</v>
      </c>
      <c r="I39" s="24" t="n">
        <v>1332.67</v>
      </c>
      <c r="J39" s="25" t="n">
        <f aca="false">(G39-H39-I39)*14.42%</f>
        <v>11217.653986</v>
      </c>
      <c r="K39" s="26" t="n">
        <f aca="false">G39-H39-I39+J39</f>
        <v>89009.983986</v>
      </c>
      <c r="L39" s="23" t="n">
        <v>79330</v>
      </c>
      <c r="M39" s="24" t="n">
        <v>575</v>
      </c>
      <c r="N39" s="24" t="n">
        <v>1326.44</v>
      </c>
      <c r="O39" s="25" t="n">
        <f aca="false">(L39-M39-N39)*14.42%</f>
        <v>11165.198352</v>
      </c>
      <c r="P39" s="26" t="n">
        <f aca="false">L39-M39-N39+O39</f>
        <v>88593.758352</v>
      </c>
      <c r="Q39" s="23" t="n">
        <v>80080</v>
      </c>
      <c r="R39" s="24" t="n">
        <v>575</v>
      </c>
      <c r="S39" s="24" t="n">
        <v>1339.07</v>
      </c>
      <c r="T39" s="25" t="n">
        <f aca="false">(Q39-R39-S39)*14.42%</f>
        <v>11271.527106</v>
      </c>
      <c r="U39" s="26" t="n">
        <f aca="false">Q39-R39-S39+T39</f>
        <v>89437.457106</v>
      </c>
      <c r="V39" s="23" t="n">
        <v>80530</v>
      </c>
      <c r="W39" s="24" t="n">
        <v>575</v>
      </c>
      <c r="X39" s="24" t="n">
        <v>1346.65</v>
      </c>
      <c r="Y39" s="25" t="n">
        <f aca="false">(V39-W39-X39)*14.42%</f>
        <v>11335.32407</v>
      </c>
      <c r="Z39" s="26" t="n">
        <f aca="false">V39-W39-X39+Y39</f>
        <v>89943.67407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9690</v>
      </c>
      <c r="C42" s="24" t="n">
        <v>575</v>
      </c>
      <c r="D42" s="24" t="n">
        <v>1332.5</v>
      </c>
      <c r="E42" s="25" t="n">
        <f aca="false">(B42-C42-D42)*14.42%</f>
        <v>11216.2365</v>
      </c>
      <c r="F42" s="26" t="n">
        <f aca="false">B42-C42-D42+E42</f>
        <v>88998.7365</v>
      </c>
      <c r="G42" s="23" t="n">
        <v>79700</v>
      </c>
      <c r="H42" s="24" t="n">
        <v>575</v>
      </c>
      <c r="I42" s="24" t="n">
        <v>1332.67</v>
      </c>
      <c r="J42" s="25" t="n">
        <f aca="false">(G42-H42-I42)*14.42%</f>
        <v>11217.653986</v>
      </c>
      <c r="K42" s="26" t="n">
        <f aca="false">G42-H42-I42+J42</f>
        <v>89009.983986</v>
      </c>
      <c r="L42" s="23" t="n">
        <v>79330</v>
      </c>
      <c r="M42" s="24" t="n">
        <v>575</v>
      </c>
      <c r="N42" s="24" t="n">
        <v>1326.44</v>
      </c>
      <c r="O42" s="25" t="n">
        <f aca="false">(L42-M42-N42)*14.42%</f>
        <v>11165.198352</v>
      </c>
      <c r="P42" s="26" t="n">
        <f aca="false">L42-M42-N42+O42</f>
        <v>88593.758352</v>
      </c>
      <c r="Q42" s="23" t="n">
        <v>80080</v>
      </c>
      <c r="R42" s="24" t="n">
        <v>575</v>
      </c>
      <c r="S42" s="24" t="n">
        <v>1339.07</v>
      </c>
      <c r="T42" s="25" t="n">
        <f aca="false">(Q42-R42-S42)*14.42%</f>
        <v>11271.527106</v>
      </c>
      <c r="U42" s="26" t="n">
        <f aca="false">Q42-R42-S42+T42</f>
        <v>89437.457106</v>
      </c>
      <c r="V42" s="23" t="n">
        <v>80530</v>
      </c>
      <c r="W42" s="24" t="n">
        <v>575</v>
      </c>
      <c r="X42" s="24" t="n">
        <v>1346.65</v>
      </c>
      <c r="Y42" s="25" t="n">
        <f aca="false">(V42-W42-X42)*14.42%</f>
        <v>11335.32407</v>
      </c>
      <c r="Z42" s="26" t="n">
        <f aca="false">V42-W42-X42+Y42</f>
        <v>89943.67407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9690</v>
      </c>
      <c r="C44" s="49" t="n">
        <v>575</v>
      </c>
      <c r="D44" s="49" t="n">
        <v>1332.5</v>
      </c>
      <c r="E44" s="25" t="n">
        <f aca="false">(B44-C44-D44)*14.42%</f>
        <v>11216.2365</v>
      </c>
      <c r="F44" s="26" t="n">
        <f aca="false">B44-C44-D44+E44</f>
        <v>88998.7365</v>
      </c>
      <c r="G44" s="48" t="n">
        <v>79700</v>
      </c>
      <c r="H44" s="49" t="n">
        <v>575</v>
      </c>
      <c r="I44" s="24" t="n">
        <v>1332.67</v>
      </c>
      <c r="J44" s="25" t="n">
        <f aca="false">(G44-H44-I44)*14.42%</f>
        <v>11217.653986</v>
      </c>
      <c r="K44" s="26" t="n">
        <f aca="false">G44-H44-I44+J44</f>
        <v>89009.983986</v>
      </c>
      <c r="L44" s="48" t="n">
        <v>79330</v>
      </c>
      <c r="M44" s="49" t="n">
        <v>575</v>
      </c>
      <c r="N44" s="24" t="n">
        <v>1326.44</v>
      </c>
      <c r="O44" s="25" t="n">
        <f aca="false">(L44-M44-N44)*14.42%</f>
        <v>11165.198352</v>
      </c>
      <c r="P44" s="26" t="n">
        <f aca="false">L44-M44-N44+O44</f>
        <v>88593.758352</v>
      </c>
      <c r="Q44" s="48" t="n">
        <v>80080</v>
      </c>
      <c r="R44" s="49" t="n">
        <v>575</v>
      </c>
      <c r="S44" s="24" t="n">
        <v>1339.07</v>
      </c>
      <c r="T44" s="25" t="n">
        <f aca="false">(Q44-R44-S44)*14.42%</f>
        <v>11271.527106</v>
      </c>
      <c r="U44" s="26" t="n">
        <f aca="false">Q44-R44-S44+T44</f>
        <v>89437.457106</v>
      </c>
      <c r="V44" s="48" t="n">
        <v>80530</v>
      </c>
      <c r="W44" s="49" t="n">
        <v>575</v>
      </c>
      <c r="X44" s="24" t="n">
        <v>1346.65</v>
      </c>
      <c r="Y44" s="25" t="n">
        <f aca="false">(V44-W44-X44)*14.42%</f>
        <v>11335.32407</v>
      </c>
      <c r="Z44" s="26" t="n">
        <f aca="false">V44-W44-X44+Y44</f>
        <v>89943.67407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78700</v>
      </c>
      <c r="C47" s="24" t="n">
        <v>575</v>
      </c>
      <c r="D47" s="24" t="n">
        <v>1315.83</v>
      </c>
      <c r="E47" s="25" t="n">
        <f aca="false">(B47-C47-D47)*14.42%</f>
        <v>11075.882314</v>
      </c>
      <c r="F47" s="26" t="n">
        <f aca="false">B47-C47-D47+E47</f>
        <v>87885.052314</v>
      </c>
      <c r="G47" s="27" t="n">
        <v>78700</v>
      </c>
      <c r="H47" s="24" t="n">
        <v>575</v>
      </c>
      <c r="I47" s="24" t="n">
        <v>1315.83</v>
      </c>
      <c r="J47" s="25" t="n">
        <f aca="false">(G47-H47-I47)*14.42%</f>
        <v>11075.882314</v>
      </c>
      <c r="K47" s="26" t="n">
        <f aca="false">G47-H47-I47+J47</f>
        <v>87885.052314</v>
      </c>
      <c r="L47" s="55" t="n">
        <v>78330</v>
      </c>
      <c r="M47" s="24" t="n">
        <v>575</v>
      </c>
      <c r="N47" s="24" t="n">
        <v>1309.6</v>
      </c>
      <c r="O47" s="25" t="n">
        <f aca="false">(L47-M47-N47)*14.42%</f>
        <v>11023.42668</v>
      </c>
      <c r="P47" s="26" t="n">
        <f aca="false">L47-M47-N47+O47</f>
        <v>87468.82668</v>
      </c>
      <c r="Q47" s="55" t="n">
        <v>79070</v>
      </c>
      <c r="R47" s="24" t="n">
        <v>575</v>
      </c>
      <c r="S47" s="24" t="n">
        <v>1322.06</v>
      </c>
      <c r="T47" s="25" t="n">
        <f aca="false">(Q47-R47-S47)*14.42%</f>
        <v>11128.337948</v>
      </c>
      <c r="U47" s="26" t="n">
        <f aca="false">Q47-R47-S47+T47</f>
        <v>88301.277948</v>
      </c>
      <c r="V47" s="23" t="n">
        <v>79520</v>
      </c>
      <c r="W47" s="24" t="n">
        <v>575</v>
      </c>
      <c r="X47" s="24" t="n">
        <v>1329.64</v>
      </c>
      <c r="Y47" s="25" t="n">
        <f aca="false">(V47-W47-X47)*14.42%</f>
        <v>11192.134912</v>
      </c>
      <c r="Z47" s="26" t="n">
        <f aca="false">V47-W47-X47+Y47</f>
        <v>88807.494912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78700</v>
      </c>
      <c r="C49" s="24" t="n">
        <v>575</v>
      </c>
      <c r="D49" s="24" t="n">
        <v>1315.83</v>
      </c>
      <c r="E49" s="25" t="n">
        <f aca="false">(B49-C49-D49)*14.42%</f>
        <v>11075.882314</v>
      </c>
      <c r="F49" s="26" t="n">
        <f aca="false">B49-C49-D49+E49</f>
        <v>87885.052314</v>
      </c>
      <c r="G49" s="27" t="n">
        <v>78700</v>
      </c>
      <c r="H49" s="24" t="n">
        <v>575</v>
      </c>
      <c r="I49" s="24" t="n">
        <v>1315.83</v>
      </c>
      <c r="J49" s="25" t="n">
        <f aca="false">(G49-H49-I49)*14.42%</f>
        <v>11075.882314</v>
      </c>
      <c r="K49" s="26" t="n">
        <f aca="false">G49-H49-I49+J49</f>
        <v>87885.052314</v>
      </c>
      <c r="L49" s="55" t="n">
        <v>78330</v>
      </c>
      <c r="M49" s="24" t="n">
        <v>575</v>
      </c>
      <c r="N49" s="24" t="n">
        <v>1309.6</v>
      </c>
      <c r="O49" s="25" t="n">
        <f aca="false">(L49-M49-N49)*14.42%</f>
        <v>11023.42668</v>
      </c>
      <c r="P49" s="26" t="n">
        <f aca="false">L49-M49-N49+O49</f>
        <v>87468.82668</v>
      </c>
      <c r="Q49" s="55" t="n">
        <v>79070</v>
      </c>
      <c r="R49" s="24" t="n">
        <v>575</v>
      </c>
      <c r="S49" s="24" t="n">
        <v>1322.06</v>
      </c>
      <c r="T49" s="25" t="n">
        <f aca="false">(Q49-R49-S49)*14.42%</f>
        <v>11128.337948</v>
      </c>
      <c r="U49" s="26" t="n">
        <f aca="false">Q49-R49-S49+T49</f>
        <v>88301.277948</v>
      </c>
      <c r="V49" s="23" t="n">
        <v>79520</v>
      </c>
      <c r="W49" s="24" t="n">
        <v>575</v>
      </c>
      <c r="X49" s="24" t="n">
        <v>1329.64</v>
      </c>
      <c r="Y49" s="25" t="n">
        <f aca="false">(V49-W49-X49)*14.42%</f>
        <v>11192.134912</v>
      </c>
      <c r="Z49" s="26" t="n">
        <f aca="false">V49-W49-X49+Y49</f>
        <v>88807.494912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78700</v>
      </c>
      <c r="C52" s="24" t="n">
        <v>575</v>
      </c>
      <c r="D52" s="24" t="n">
        <v>1315.83</v>
      </c>
      <c r="E52" s="25" t="n">
        <f aca="false">(B52-C52-D52)*14.42%</f>
        <v>11075.882314</v>
      </c>
      <c r="F52" s="26" t="n">
        <f aca="false">B52-C52-D52+E52</f>
        <v>87885.052314</v>
      </c>
      <c r="G52" s="27" t="n">
        <v>78700</v>
      </c>
      <c r="H52" s="24" t="n">
        <v>575</v>
      </c>
      <c r="I52" s="24" t="n">
        <v>1315.83</v>
      </c>
      <c r="J52" s="25" t="n">
        <f aca="false">(G52-H52-I52)*14.42%</f>
        <v>11075.882314</v>
      </c>
      <c r="K52" s="26" t="n">
        <f aca="false">G52-H52-I52+J52</f>
        <v>87885.052314</v>
      </c>
      <c r="L52" s="55" t="n">
        <v>78330</v>
      </c>
      <c r="M52" s="24" t="n">
        <v>575</v>
      </c>
      <c r="N52" s="24" t="n">
        <v>1309.6</v>
      </c>
      <c r="O52" s="25" t="n">
        <f aca="false">(L52-M52-N52)*14.42%</f>
        <v>11023.42668</v>
      </c>
      <c r="P52" s="26" t="n">
        <f aca="false">L52-M52-N52+O52</f>
        <v>87468.82668</v>
      </c>
      <c r="Q52" s="55" t="n">
        <v>79070</v>
      </c>
      <c r="R52" s="24" t="n">
        <v>575</v>
      </c>
      <c r="S52" s="24" t="n">
        <v>1322.06</v>
      </c>
      <c r="T52" s="25" t="n">
        <f aca="false">(Q52-R52-S52)*14.42%</f>
        <v>11128.337948</v>
      </c>
      <c r="U52" s="26" t="n">
        <f aca="false">Q52-R52-S52+T52</f>
        <v>88301.277948</v>
      </c>
      <c r="V52" s="23" t="n">
        <v>79520</v>
      </c>
      <c r="W52" s="24" t="n">
        <v>575</v>
      </c>
      <c r="X52" s="24" t="n">
        <v>1329.64</v>
      </c>
      <c r="Y52" s="25" t="n">
        <f aca="false">(V52-W52-X52)*14.42%</f>
        <v>11192.134912</v>
      </c>
      <c r="Z52" s="26" t="n">
        <f aca="false">V52-W52-X52+Y52</f>
        <v>88807.494912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78360</v>
      </c>
      <c r="C55" s="24" t="n">
        <v>575</v>
      </c>
      <c r="D55" s="24" t="n">
        <v>1310.1</v>
      </c>
      <c r="E55" s="25" t="n">
        <f aca="false">(B55-C55-D55)*14.42%</f>
        <v>11027.68058</v>
      </c>
      <c r="F55" s="26" t="n">
        <f aca="false">B55-C55-D55+E55</f>
        <v>87502.58058</v>
      </c>
      <c r="G55" s="27" t="n">
        <v>78360</v>
      </c>
      <c r="H55" s="24" t="n">
        <v>575</v>
      </c>
      <c r="I55" s="24" t="n">
        <v>1310.1</v>
      </c>
      <c r="J55" s="25" t="n">
        <f aca="false">(G55-H55-I55)*14.42%</f>
        <v>11027.68058</v>
      </c>
      <c r="K55" s="26" t="n">
        <f aca="false">G55-H55-I55+J55</f>
        <v>87502.58058</v>
      </c>
      <c r="L55" s="55" t="n">
        <v>78020</v>
      </c>
      <c r="M55" s="24" t="n">
        <v>575</v>
      </c>
      <c r="N55" s="24" t="n">
        <v>1304.38</v>
      </c>
      <c r="O55" s="25" t="n">
        <f aca="false">(L55-M55-N55)*14.42%</f>
        <v>10979.477404</v>
      </c>
      <c r="P55" s="26" t="n">
        <f aca="false">L55-M55-N55+O55</f>
        <v>87120.097404</v>
      </c>
      <c r="Q55" s="55" t="n">
        <v>78740</v>
      </c>
      <c r="R55" s="24" t="n">
        <v>575</v>
      </c>
      <c r="S55" s="24" t="n">
        <v>1316.5</v>
      </c>
      <c r="T55" s="25" t="n">
        <f aca="false">(Q55-R55-S55)*14.42%</f>
        <v>11081.5537</v>
      </c>
      <c r="U55" s="26" t="n">
        <f aca="false">Q55-R55-S55+T55</f>
        <v>87930.0537</v>
      </c>
      <c r="V55" s="23" t="n">
        <v>79180</v>
      </c>
      <c r="W55" s="24" t="n">
        <v>575</v>
      </c>
      <c r="X55" s="24" t="n">
        <v>1323.91</v>
      </c>
      <c r="Y55" s="25" t="n">
        <f aca="false">(V55-W55-X55)*16.48%</f>
        <v>12735.923632</v>
      </c>
      <c r="Z55" s="26" t="n">
        <f aca="false">V55-W55-X55+Y55</f>
        <v>90017.013632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3" activeCellId="0" sqref="A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6" min="5" style="1" width="11.28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0.28"/>
    <col collapsed="false" customWidth="true" hidden="false" outlineLevel="0" max="16" min="15" style="1" width="11.28"/>
    <col collapsed="false" customWidth="true" hidden="false" outlineLevel="0" max="17" min="17" style="1" width="7.56"/>
    <col collapsed="false" customWidth="true" hidden="false" outlineLevel="0" max="18" min="18" style="1" width="5.56"/>
    <col collapsed="false" customWidth="true" hidden="false" outlineLevel="0" max="19" min="19" style="1" width="10.28"/>
    <col collapsed="false" customWidth="true" hidden="false" outlineLevel="0" max="20" min="20" style="1" width="10.85"/>
    <col collapsed="false" customWidth="true" hidden="false" outlineLevel="0" max="21" min="21" style="1" width="11.28"/>
    <col collapsed="false" customWidth="true" hidden="false" outlineLevel="0" max="22" min="22" style="1" width="7.42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0.99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76330</v>
      </c>
      <c r="C11" s="24" t="n">
        <v>575</v>
      </c>
      <c r="D11" s="24" t="n">
        <v>1275.91</v>
      </c>
      <c r="E11" s="25" t="n">
        <f aca="false">(B11-C11-D11)*14.42%</f>
        <v>10739.884778</v>
      </c>
      <c r="F11" s="26" t="n">
        <f aca="false">B11-C11-D11+E11</f>
        <v>85218.974778</v>
      </c>
      <c r="G11" s="65" t="n">
        <v>76710</v>
      </c>
      <c r="H11" s="24" t="n">
        <v>575</v>
      </c>
      <c r="I11" s="24" t="n">
        <v>1282.31</v>
      </c>
      <c r="J11" s="25" t="n">
        <f aca="false">(G11-H11-I11)*14.42%</f>
        <v>10793.757898</v>
      </c>
      <c r="K11" s="26" t="n">
        <f aca="false">G11-H11-I11+J11</f>
        <v>85646.447898</v>
      </c>
      <c r="L11" s="24" t="n">
        <v>76130</v>
      </c>
      <c r="M11" s="24" t="n">
        <v>575</v>
      </c>
      <c r="N11" s="24" t="n">
        <v>1272.54</v>
      </c>
      <c r="O11" s="25" t="n">
        <f aca="false">(L11-M11-N11)*14.42%</f>
        <v>10711.530732</v>
      </c>
      <c r="P11" s="26" t="n">
        <f aca="false">L11-M11-N11+O11</f>
        <v>84993.990732</v>
      </c>
      <c r="Q11" s="24" t="n">
        <v>76130</v>
      </c>
      <c r="R11" s="24" t="n">
        <v>575</v>
      </c>
      <c r="S11" s="24" t="n">
        <v>1272.54</v>
      </c>
      <c r="T11" s="25" t="n">
        <f aca="false">(Q11-R11-S11)*14.42%</f>
        <v>10711.530732</v>
      </c>
      <c r="U11" s="26" t="n">
        <f aca="false">Q11-R11-S11+T11</f>
        <v>84993.990732</v>
      </c>
      <c r="V11" s="24" t="n">
        <v>76450</v>
      </c>
      <c r="W11" s="24" t="n">
        <v>575</v>
      </c>
      <c r="X11" s="24" t="n">
        <v>1277.93</v>
      </c>
      <c r="Y11" s="25" t="n">
        <f aca="false">(V11-W11-X11)*14.42%</f>
        <v>10756.897494</v>
      </c>
      <c r="Z11" s="26" t="n">
        <f aca="false">V11-W11-X11+Y11</f>
        <v>85353.967494</v>
      </c>
      <c r="AA11" s="24" t="n">
        <v>76050</v>
      </c>
      <c r="AB11" s="24" t="n">
        <v>575</v>
      </c>
      <c r="AC11" s="24" t="n">
        <v>1271.2</v>
      </c>
      <c r="AD11" s="25" t="n">
        <f aca="false">(AA11-AB11-AC11)*14.42%</f>
        <v>10700.18796</v>
      </c>
      <c r="AE11" s="26" t="n">
        <f aca="false">AA11+AD11</f>
        <v>86750.1879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76330</v>
      </c>
      <c r="C13" s="24" t="n">
        <v>575</v>
      </c>
      <c r="D13" s="33" t="n">
        <v>1275.91</v>
      </c>
      <c r="E13" s="25" t="n">
        <f aca="false">(B13-C13-D13)*14.42%</f>
        <v>10739.884778</v>
      </c>
      <c r="F13" s="26" t="n">
        <f aca="false">B13-C13-D13+E13</f>
        <v>85218.974778</v>
      </c>
      <c r="G13" s="67" t="n">
        <v>76710</v>
      </c>
      <c r="H13" s="24" t="n">
        <v>575</v>
      </c>
      <c r="I13" s="24" t="n">
        <v>1282.31</v>
      </c>
      <c r="J13" s="25" t="n">
        <f aca="false">(G13-H13-I13)*14.42%</f>
        <v>10793.757898</v>
      </c>
      <c r="K13" s="26" t="n">
        <f aca="false">G13-H13-I13+J13</f>
        <v>85646.447898</v>
      </c>
      <c r="L13" s="24" t="n">
        <v>76130</v>
      </c>
      <c r="M13" s="24" t="n">
        <v>575</v>
      </c>
      <c r="N13" s="24" t="n">
        <v>1272.54</v>
      </c>
      <c r="O13" s="25" t="n">
        <f aca="false">(L13-M13-N13)*14.42%</f>
        <v>10711.530732</v>
      </c>
      <c r="P13" s="26" t="n">
        <f aca="false">L13-M13-N13+O13</f>
        <v>84993.990732</v>
      </c>
      <c r="Q13" s="24" t="n">
        <v>76130</v>
      </c>
      <c r="R13" s="24" t="n">
        <v>575</v>
      </c>
      <c r="S13" s="24" t="n">
        <v>1272.54</v>
      </c>
      <c r="T13" s="25" t="n">
        <f aca="false">(Q13-R13-S13)*14.42%</f>
        <v>10711.530732</v>
      </c>
      <c r="U13" s="26" t="n">
        <f aca="false">Q13-R13-S13+T13</f>
        <v>84993.990732</v>
      </c>
      <c r="V13" s="24" t="n">
        <v>76450</v>
      </c>
      <c r="W13" s="24" t="n">
        <v>575</v>
      </c>
      <c r="X13" s="24" t="n">
        <v>1277.93</v>
      </c>
      <c r="Y13" s="25" t="n">
        <f aca="false">(V13-W13-X13)*14.42%</f>
        <v>10756.897494</v>
      </c>
      <c r="Z13" s="26" t="n">
        <f aca="false">V13-W13-X13+Y13</f>
        <v>85353.967494</v>
      </c>
      <c r="AA13" s="24" t="n">
        <v>76050</v>
      </c>
      <c r="AB13" s="24" t="n">
        <v>575</v>
      </c>
      <c r="AC13" s="24" t="n">
        <v>1271.2</v>
      </c>
      <c r="AD13" s="25" t="n">
        <f aca="false">(AA13-AB13-AC13)*14.42%</f>
        <v>10700.18796</v>
      </c>
      <c r="AE13" s="26" t="n">
        <f aca="false">AA13-AB13-AC13+AD13</f>
        <v>84903.9879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75810</v>
      </c>
      <c r="C16" s="24" t="n">
        <v>575</v>
      </c>
      <c r="D16" s="24" t="n">
        <v>1267.15</v>
      </c>
      <c r="E16" s="25" t="n">
        <f aca="false">(B16-C16-D16)*14.42%</f>
        <v>10666.16397</v>
      </c>
      <c r="F16" s="26" t="n">
        <f aca="false">B16-C16-D16+E16</f>
        <v>84634.01397</v>
      </c>
      <c r="G16" s="67" t="n">
        <v>75940</v>
      </c>
      <c r="H16" s="24" t="n">
        <v>575</v>
      </c>
      <c r="I16" s="24" t="n">
        <v>1269.34</v>
      </c>
      <c r="J16" s="25" t="n">
        <f aca="false">(G16-H16-I16)*14.42%</f>
        <v>10684.594172</v>
      </c>
      <c r="K16" s="26" t="n">
        <f aca="false">G16-H16-I16+J16</f>
        <v>84780.254172</v>
      </c>
      <c r="L16" s="24" t="n">
        <v>75630</v>
      </c>
      <c r="M16" s="24" t="n">
        <v>575</v>
      </c>
      <c r="N16" s="24" t="n">
        <v>1264.12</v>
      </c>
      <c r="O16" s="25" t="n">
        <f aca="false">(L16-M16-N16)*14.42%</f>
        <v>10640.644896</v>
      </c>
      <c r="P16" s="26" t="n">
        <f aca="false">L16-M16-N16+O16</f>
        <v>84431.524896</v>
      </c>
      <c r="Q16" s="24" t="n">
        <v>75630</v>
      </c>
      <c r="R16" s="24" t="n">
        <v>575</v>
      </c>
      <c r="S16" s="24" t="n">
        <v>1264.12</v>
      </c>
      <c r="T16" s="25" t="n">
        <f aca="false">(Q16-R16-S16)*14.42%</f>
        <v>10640.644896</v>
      </c>
      <c r="U16" s="26" t="n">
        <f aca="false">Q16-R16-S16+T16</f>
        <v>84431.524896</v>
      </c>
      <c r="V16" s="24" t="n">
        <v>75950</v>
      </c>
      <c r="W16" s="24" t="n">
        <v>575</v>
      </c>
      <c r="X16" s="24" t="n">
        <v>1269.51</v>
      </c>
      <c r="Y16" s="25" t="n">
        <f aca="false">(V16-W16-X16)*14.42%</f>
        <v>10686.011658</v>
      </c>
      <c r="Z16" s="26" t="n">
        <f aca="false">V16-W16-X16+Y16</f>
        <v>84791.501658</v>
      </c>
      <c r="AA16" s="24" t="n">
        <v>75530</v>
      </c>
      <c r="AB16" s="24" t="n">
        <v>575</v>
      </c>
      <c r="AC16" s="24" t="n">
        <v>1262.44</v>
      </c>
      <c r="AD16" s="25" t="n">
        <f aca="false">(AA16-AB16-AC16)*14.42%</f>
        <v>10626.467152</v>
      </c>
      <c r="AE16" s="26" t="n">
        <f aca="false">AA16-AB16-AC16+AD16</f>
        <v>84319.027152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78060</v>
      </c>
      <c r="C19" s="24" t="n">
        <v>575</v>
      </c>
      <c r="D19" s="24" t="n">
        <v>1305.05</v>
      </c>
      <c r="E19" s="25" t="n">
        <f aca="false">(B19-C19-D19)*14.42%</f>
        <v>10985.14879</v>
      </c>
      <c r="F19" s="26" t="n">
        <f aca="false">B19-C19-D19+E19</f>
        <v>87165.09879</v>
      </c>
      <c r="G19" s="67" t="n">
        <v>78190</v>
      </c>
      <c r="H19" s="24" t="n">
        <v>575</v>
      </c>
      <c r="I19" s="24" t="n">
        <v>1307.24</v>
      </c>
      <c r="J19" s="25" t="n">
        <f aca="false">(G19-H19-I19)*14.42%</f>
        <v>11003.578992</v>
      </c>
      <c r="K19" s="26" t="n">
        <f aca="false">G19-H19-I19+J19</f>
        <v>87311.338992</v>
      </c>
      <c r="L19" s="24" t="n">
        <v>77870</v>
      </c>
      <c r="M19" s="24" t="n">
        <v>575</v>
      </c>
      <c r="N19" s="24" t="n">
        <v>1301.85</v>
      </c>
      <c r="O19" s="25" t="n">
        <f aca="false">(L19-M19-N19)*14.42%</f>
        <v>10958.21223</v>
      </c>
      <c r="P19" s="26" t="n">
        <f aca="false">L19-M19-N19+O19</f>
        <v>86951.36223</v>
      </c>
      <c r="Q19" s="24" t="n">
        <v>77870</v>
      </c>
      <c r="R19" s="24" t="n">
        <v>575</v>
      </c>
      <c r="S19" s="24" t="n">
        <v>1301.85</v>
      </c>
      <c r="T19" s="25" t="n">
        <f aca="false">(Q19-R19-S19)*14.42%</f>
        <v>10958.21223</v>
      </c>
      <c r="U19" s="26" t="n">
        <f aca="false">Q19-R19-S19+T19</f>
        <v>86951.36223</v>
      </c>
      <c r="V19" s="24" t="n">
        <v>78190</v>
      </c>
      <c r="W19" s="24" t="n">
        <v>575</v>
      </c>
      <c r="X19" s="24" t="n">
        <v>1307.24</v>
      </c>
      <c r="Y19" s="25" t="n">
        <f aca="false">(V19-W19-X19)*14.42%</f>
        <v>11003.578992</v>
      </c>
      <c r="Z19" s="26" t="n">
        <f aca="false">V19-W19-X19+Y19</f>
        <v>87311.338992</v>
      </c>
      <c r="AA19" s="24" t="n">
        <v>77780</v>
      </c>
      <c r="AB19" s="24" t="n">
        <v>575</v>
      </c>
      <c r="AC19" s="24" t="n">
        <v>1300.33</v>
      </c>
      <c r="AD19" s="25" t="n">
        <f aca="false">(AA19-AB19-AC19)*14.42%</f>
        <v>10945.453414</v>
      </c>
      <c r="AE19" s="26" t="n">
        <f aca="false">AA19-AB19-AC19+AD19</f>
        <v>86850.123414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81340</v>
      </c>
      <c r="C21" s="24" t="n">
        <v>575</v>
      </c>
      <c r="D21" s="24" t="n">
        <v>1360.29</v>
      </c>
      <c r="E21" s="25" t="n">
        <f aca="false">(B21-C21-D21)*14.42%</f>
        <v>11450.159182</v>
      </c>
      <c r="F21" s="26" t="n">
        <f aca="false">B21-C21-D21+E21</f>
        <v>90854.869182</v>
      </c>
      <c r="G21" s="67" t="n">
        <v>81470</v>
      </c>
      <c r="H21" s="24" t="n">
        <v>575</v>
      </c>
      <c r="I21" s="24" t="n">
        <v>1362.48</v>
      </c>
      <c r="J21" s="25" t="n">
        <f aca="false">(G21-H21-I21)*14.42%</f>
        <v>11468.589384</v>
      </c>
      <c r="K21" s="26" t="n">
        <f aca="false">G21-H21-I21+J21</f>
        <v>91001.109384</v>
      </c>
      <c r="L21" s="24" t="n">
        <v>81150</v>
      </c>
      <c r="M21" s="24" t="n">
        <v>575</v>
      </c>
      <c r="N21" s="24" t="n">
        <v>1357.09</v>
      </c>
      <c r="O21" s="25" t="n">
        <f aca="false">(L21-M21-N21)*14.42%</f>
        <v>11423.222622</v>
      </c>
      <c r="P21" s="26" t="n">
        <f aca="false">L21-M21-N21+O21</f>
        <v>90641.132622</v>
      </c>
      <c r="Q21" s="24" t="n">
        <v>81150</v>
      </c>
      <c r="R21" s="24" t="n">
        <v>575</v>
      </c>
      <c r="S21" s="24" t="n">
        <v>1357.09</v>
      </c>
      <c r="T21" s="25" t="n">
        <f aca="false">(Q21-R21-S21)*14.42%</f>
        <v>11423.222622</v>
      </c>
      <c r="U21" s="26" t="n">
        <f aca="false">Q21-R21-S21+T21</f>
        <v>90641.132622</v>
      </c>
      <c r="V21" s="24" t="n">
        <v>81470</v>
      </c>
      <c r="W21" s="24" t="n">
        <v>575</v>
      </c>
      <c r="X21" s="24" t="n">
        <v>1362.48</v>
      </c>
      <c r="Y21" s="25" t="n">
        <f aca="false">(V21-W21-X21)*14.42%</f>
        <v>11468.589384</v>
      </c>
      <c r="Z21" s="26" t="n">
        <f aca="false">V21-W21-X21+Y21</f>
        <v>91001.109384</v>
      </c>
      <c r="AA21" s="24" t="n">
        <v>81060</v>
      </c>
      <c r="AB21" s="24" t="n">
        <v>575</v>
      </c>
      <c r="AC21" s="24" t="n">
        <v>1355.58</v>
      </c>
      <c r="AD21" s="25" t="n">
        <f aca="false">(AA21-AB21-AC21)*14.42%</f>
        <v>11410.462364</v>
      </c>
      <c r="AE21" s="26" t="n">
        <f aca="false">AA21-AB21-AC21+AD21</f>
        <v>90539.88236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78550</v>
      </c>
      <c r="C24" s="24" t="n">
        <v>575</v>
      </c>
      <c r="D24" s="24" t="n">
        <v>1313.3</v>
      </c>
      <c r="E24" s="25" t="n">
        <f aca="false">(B24-C24-D24)*14.42%</f>
        <v>11054.61714</v>
      </c>
      <c r="F24" s="26" t="n">
        <f aca="false">B24-C24-D24+E24</f>
        <v>87716.31714</v>
      </c>
      <c r="G24" s="67" t="n">
        <v>78660</v>
      </c>
      <c r="H24" s="24" t="n">
        <v>575</v>
      </c>
      <c r="I24" s="24" t="n">
        <v>1315.16</v>
      </c>
      <c r="J24" s="25" t="n">
        <f aca="false">(G24-H24-I24)*14.42%</f>
        <v>11070.210928</v>
      </c>
      <c r="K24" s="26" t="n">
        <f aca="false">G24-H24-I24+J24</f>
        <v>87840.050928</v>
      </c>
      <c r="L24" s="24" t="n">
        <v>78350</v>
      </c>
      <c r="M24" s="24" t="n">
        <v>575</v>
      </c>
      <c r="N24" s="24" t="n">
        <v>1309.94</v>
      </c>
      <c r="O24" s="25" t="n">
        <f aca="false">(L24-M24-N24)*14.42%</f>
        <v>11026.261652</v>
      </c>
      <c r="P24" s="26" t="n">
        <f aca="false">L24-M24-N24+O24</f>
        <v>87491.321652</v>
      </c>
      <c r="Q24" s="24" t="n">
        <v>78350</v>
      </c>
      <c r="R24" s="24" t="n">
        <v>575</v>
      </c>
      <c r="S24" s="24" t="n">
        <v>1309.94</v>
      </c>
      <c r="T24" s="25" t="n">
        <f aca="false">(Q24-R24-S24)*14.42%</f>
        <v>11026.261652</v>
      </c>
      <c r="U24" s="26" t="n">
        <f aca="false">Q24-R24-S24+T24</f>
        <v>87491.321652</v>
      </c>
      <c r="V24" s="24" t="n">
        <v>78620</v>
      </c>
      <c r="W24" s="24" t="n">
        <v>575</v>
      </c>
      <c r="X24" s="24" t="n">
        <v>1314.48</v>
      </c>
      <c r="Y24" s="25" t="n">
        <f aca="false">(V24-W24-X24)*14.42%</f>
        <v>11064.540984</v>
      </c>
      <c r="Z24" s="26" t="n">
        <f aca="false">V24-W24-X24+Y24</f>
        <v>87795.060984</v>
      </c>
      <c r="AA24" s="24" t="n">
        <v>78210</v>
      </c>
      <c r="AB24" s="24" t="n">
        <v>575</v>
      </c>
      <c r="AC24" s="24" t="n">
        <v>1307.58</v>
      </c>
      <c r="AD24" s="25" t="n">
        <f aca="false">(AA24-AB24-AC24)*14.42%</f>
        <v>11006.413964</v>
      </c>
      <c r="AE24" s="26" t="n">
        <f aca="false">AA24-AB24-AC24+AD24</f>
        <v>87333.833964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75960</v>
      </c>
      <c r="C27" s="24" t="n">
        <v>575</v>
      </c>
      <c r="D27" s="24" t="n">
        <v>1269.68</v>
      </c>
      <c r="E27" s="25" t="n">
        <f aca="false">(B27-C27-D27)*14.42%</f>
        <v>10687.429144</v>
      </c>
      <c r="F27" s="26" t="n">
        <f aca="false">B27-C27-D27+E27</f>
        <v>84802.749144</v>
      </c>
      <c r="G27" s="67" t="n">
        <v>76000</v>
      </c>
      <c r="H27" s="24" t="n">
        <v>575</v>
      </c>
      <c r="I27" s="24" t="n">
        <v>1270.35</v>
      </c>
      <c r="J27" s="25" t="n">
        <f aca="false">(G27-H27-I27)*14.42%</f>
        <v>10693.10053</v>
      </c>
      <c r="K27" s="26" t="n">
        <f aca="false">G27-H27-I27+J27</f>
        <v>84847.75053</v>
      </c>
      <c r="L27" s="24" t="n">
        <v>75730</v>
      </c>
      <c r="M27" s="24" t="n">
        <v>575</v>
      </c>
      <c r="N27" s="24" t="n">
        <v>1265.81</v>
      </c>
      <c r="O27" s="25" t="n">
        <f aca="false">(L27-M27-N27)*14.42%</f>
        <v>10654.821198</v>
      </c>
      <c r="P27" s="26" t="n">
        <f aca="false">L27-M27-N27+O27</f>
        <v>84544.011198</v>
      </c>
      <c r="Q27" s="24" t="n">
        <v>75730</v>
      </c>
      <c r="R27" s="24" t="n">
        <v>575</v>
      </c>
      <c r="S27" s="24" t="n">
        <v>1265.81</v>
      </c>
      <c r="T27" s="25" t="n">
        <f aca="false">(Q27-R27-S27)*14.42%</f>
        <v>10654.821198</v>
      </c>
      <c r="U27" s="26" t="n">
        <f aca="false">Q27-R27-S27+T27</f>
        <v>84544.011198</v>
      </c>
      <c r="V27" s="24" t="n">
        <v>75970</v>
      </c>
      <c r="W27" s="24" t="n">
        <v>575</v>
      </c>
      <c r="X27" s="24" t="n">
        <v>1269.85</v>
      </c>
      <c r="Y27" s="25" t="n">
        <f aca="false">(V27-W27-X27)*14.42%</f>
        <v>10688.84663</v>
      </c>
      <c r="Z27" s="26" t="n">
        <f aca="false">V27-W27-X27+Y27</f>
        <v>84813.99663</v>
      </c>
      <c r="AA27" s="24" t="n">
        <v>75640</v>
      </c>
      <c r="AB27" s="24" t="n">
        <v>575</v>
      </c>
      <c r="AC27" s="24" t="n">
        <v>1264.29</v>
      </c>
      <c r="AD27" s="25" t="n">
        <f aca="false">(AA27-AB27-AC27)*14.42%</f>
        <v>10642.062382</v>
      </c>
      <c r="AE27" s="26" t="n">
        <f aca="false">AA27-AB27-AC27+AD27</f>
        <v>84442.772382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76160</v>
      </c>
      <c r="C30" s="24" t="n">
        <v>575</v>
      </c>
      <c r="D30" s="24" t="n">
        <v>1273.05</v>
      </c>
      <c r="E30" s="25" t="n">
        <f aca="false">(B30-C30-D30)*14.42%</f>
        <v>10715.78319</v>
      </c>
      <c r="F30" s="26" t="n">
        <f aca="false">B30-C30-D30+E30</f>
        <v>85027.73319</v>
      </c>
      <c r="G30" s="67" t="n">
        <v>76290</v>
      </c>
      <c r="H30" s="24" t="n">
        <v>575</v>
      </c>
      <c r="I30" s="24" t="n">
        <v>1275.24</v>
      </c>
      <c r="J30" s="25" t="n">
        <f aca="false">(G30-H30-I30)*14.42%</f>
        <v>10734.213392</v>
      </c>
      <c r="K30" s="26" t="n">
        <f aca="false">G30-H30-I30+J30</f>
        <v>85173.973392</v>
      </c>
      <c r="L30" s="24" t="n">
        <v>75970</v>
      </c>
      <c r="M30" s="24" t="n">
        <v>575</v>
      </c>
      <c r="N30" s="24" t="n">
        <v>1269.85</v>
      </c>
      <c r="O30" s="25" t="n">
        <f aca="false">(L30-M30-N30)*14.42%</f>
        <v>10688.84663</v>
      </c>
      <c r="P30" s="26" t="n">
        <f aca="false">L30-M30-N30+O30</f>
        <v>84813.99663</v>
      </c>
      <c r="Q30" s="24" t="n">
        <v>75970</v>
      </c>
      <c r="R30" s="24" t="n">
        <v>575</v>
      </c>
      <c r="S30" s="24" t="n">
        <v>1269.85</v>
      </c>
      <c r="T30" s="25" t="n">
        <f aca="false">(Q30-R30-S30)*14.42%</f>
        <v>10688.84663</v>
      </c>
      <c r="U30" s="26" t="n">
        <f aca="false">Q30-R30-S30+T30</f>
        <v>84813.99663</v>
      </c>
      <c r="V30" s="24" t="n">
        <v>76290</v>
      </c>
      <c r="W30" s="24" t="n">
        <v>575</v>
      </c>
      <c r="X30" s="24" t="n">
        <v>1275.24</v>
      </c>
      <c r="Y30" s="25" t="n">
        <f aca="false">(V30-W30-X30)*14.42%</f>
        <v>10734.213392</v>
      </c>
      <c r="Z30" s="26" t="n">
        <f aca="false">V30-W30-X30+Y30</f>
        <v>85173.973392</v>
      </c>
      <c r="AA30" s="24" t="n">
        <v>75880</v>
      </c>
      <c r="AB30" s="24" t="n">
        <v>575</v>
      </c>
      <c r="AC30" s="24" t="n">
        <v>1268.33</v>
      </c>
      <c r="AD30" s="25" t="n">
        <f aca="false">(AA30-AB30-AC30)*14.42%</f>
        <v>10676.087814</v>
      </c>
      <c r="AE30" s="26" t="n">
        <f aca="false">AA30-AB30-AC30+AD30</f>
        <v>84712.757814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77650</v>
      </c>
      <c r="C33" s="24" t="n">
        <v>575</v>
      </c>
      <c r="D33" s="24" t="n">
        <v>1298.15</v>
      </c>
      <c r="E33" s="25" t="n">
        <f aca="false">(B33-C33-D33)*14.42%</f>
        <v>10927.02177</v>
      </c>
      <c r="F33" s="26" t="n">
        <f aca="false">B33-C33-D33+E33</f>
        <v>86703.87177</v>
      </c>
      <c r="G33" s="67" t="n">
        <v>77790</v>
      </c>
      <c r="H33" s="24" t="n">
        <v>575</v>
      </c>
      <c r="I33" s="24" t="n">
        <v>1300.5</v>
      </c>
      <c r="J33" s="25" t="n">
        <f aca="false">(G33-H33-I33)*14.42%</f>
        <v>10946.8709</v>
      </c>
      <c r="K33" s="26" t="n">
        <f aca="false">G33-H33-I33+J33</f>
        <v>86861.3709</v>
      </c>
      <c r="L33" s="24" t="n">
        <v>77470</v>
      </c>
      <c r="M33" s="24" t="n">
        <v>575</v>
      </c>
      <c r="N33" s="24" t="n">
        <v>1295.11</v>
      </c>
      <c r="O33" s="25" t="n">
        <f aca="false">(L33-M33-N33)*14.42%</f>
        <v>10901.504138</v>
      </c>
      <c r="P33" s="26" t="n">
        <f aca="false">L33-M33-N33+O33</f>
        <v>86501.394138</v>
      </c>
      <c r="Q33" s="24" t="n">
        <v>77470</v>
      </c>
      <c r="R33" s="24" t="n">
        <v>575</v>
      </c>
      <c r="S33" s="24" t="n">
        <v>1295.11</v>
      </c>
      <c r="T33" s="25" t="n">
        <f aca="false">(Q33-R33-S33)*14.42%</f>
        <v>10901.504138</v>
      </c>
      <c r="U33" s="26" t="n">
        <f aca="false">Q33-R33-S33+T33</f>
        <v>86501.394138</v>
      </c>
      <c r="V33" s="24" t="n">
        <v>77790</v>
      </c>
      <c r="W33" s="24" t="n">
        <v>575</v>
      </c>
      <c r="X33" s="24" t="n">
        <v>1300.5</v>
      </c>
      <c r="Y33" s="25" t="n">
        <f aca="false">(V33-W33-X33)*14.42%</f>
        <v>10946.8709</v>
      </c>
      <c r="Z33" s="26" t="n">
        <f aca="false">V33-W33-X33+Y33</f>
        <v>86861.3709</v>
      </c>
      <c r="AA33" s="24" t="n">
        <v>77370</v>
      </c>
      <c r="AB33" s="24" t="n">
        <v>575</v>
      </c>
      <c r="AC33" s="24" t="n">
        <v>1293.43</v>
      </c>
      <c r="AD33" s="25" t="n">
        <f aca="false">(AA33-AB33-AC33)*14.42%</f>
        <v>10887.326394</v>
      </c>
      <c r="AE33" s="26" t="n">
        <f aca="false">AA33-AB33-AC33+AD33</f>
        <v>86388.896394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83760</v>
      </c>
      <c r="C36" s="24" t="n">
        <v>575</v>
      </c>
      <c r="D36" s="24" t="n">
        <v>1401.05</v>
      </c>
      <c r="E36" s="25" t="n">
        <f aca="false">(B36-C36-D36)*14.42%</f>
        <v>11793.24559</v>
      </c>
      <c r="F36" s="26" t="n">
        <f aca="false">B36-C36-D36+E36</f>
        <v>93577.19559</v>
      </c>
      <c r="G36" s="67" t="n">
        <v>83870</v>
      </c>
      <c r="H36" s="24" t="n">
        <v>575</v>
      </c>
      <c r="I36" s="24" t="n">
        <v>1402.91</v>
      </c>
      <c r="J36" s="25" t="n">
        <f aca="false">(G36-H36-I36)*14.42%</f>
        <v>11808.839378</v>
      </c>
      <c r="K36" s="26" t="n">
        <f aca="false">G36-H36-I36+J36</f>
        <v>93700.929378</v>
      </c>
      <c r="L36" s="24" t="n">
        <v>83560</v>
      </c>
      <c r="M36" s="24" t="n">
        <v>575</v>
      </c>
      <c r="N36" s="24" t="n">
        <v>1397.69</v>
      </c>
      <c r="O36" s="25" t="n">
        <f aca="false">(L36-M36-N36)*14.42%</f>
        <v>11764.890102</v>
      </c>
      <c r="P36" s="26" t="n">
        <f aca="false">L36-M36-N36+O36</f>
        <v>93352.200102</v>
      </c>
      <c r="Q36" s="24" t="n">
        <v>83560</v>
      </c>
      <c r="R36" s="24" t="n">
        <v>575</v>
      </c>
      <c r="S36" s="24" t="n">
        <v>1397.69</v>
      </c>
      <c r="T36" s="25" t="n">
        <f aca="false">(Q36-R36-S36)*14.42%</f>
        <v>11764.890102</v>
      </c>
      <c r="U36" s="26" t="n">
        <f aca="false">Q36-R36-S36+T36</f>
        <v>93352.200102</v>
      </c>
      <c r="V36" s="24" t="n">
        <v>83830</v>
      </c>
      <c r="W36" s="24" t="n">
        <v>575</v>
      </c>
      <c r="X36" s="24" t="n">
        <v>1402.23</v>
      </c>
      <c r="Y36" s="25" t="n">
        <f aca="false">(V36-W36-X36)*14.42%</f>
        <v>11803.169434</v>
      </c>
      <c r="Z36" s="26" t="n">
        <f aca="false">V36-W36-X36+Y36</f>
        <v>93655.939434</v>
      </c>
      <c r="AA36" s="24" t="n">
        <v>83420</v>
      </c>
      <c r="AB36" s="24" t="n">
        <v>575</v>
      </c>
      <c r="AC36" s="24" t="n">
        <v>1395.33</v>
      </c>
      <c r="AD36" s="25" t="n">
        <f aca="false">(AA36-AB36-AC36)*14.42%</f>
        <v>11745.042414</v>
      </c>
      <c r="AE36" s="26" t="n">
        <f aca="false">AA36-AB36-AC36+AD36</f>
        <v>93194.712414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9560</v>
      </c>
      <c r="C39" s="24" t="n">
        <v>575</v>
      </c>
      <c r="D39" s="24" t="n">
        <v>1330.31</v>
      </c>
      <c r="E39" s="25" t="n">
        <f aca="false">(B39-C39-D39)*14.42%</f>
        <v>11197.806298</v>
      </c>
      <c r="F39" s="26" t="n">
        <f aca="false">B39-C39-D39+E39</f>
        <v>88852.496298</v>
      </c>
      <c r="G39" s="67" t="n">
        <v>79690</v>
      </c>
      <c r="H39" s="24" t="n">
        <v>575</v>
      </c>
      <c r="I39" s="24" t="n">
        <v>1332.5</v>
      </c>
      <c r="J39" s="25" t="n">
        <f aca="false">(G39-H39-I39)*14.42%</f>
        <v>11216.2365</v>
      </c>
      <c r="K39" s="26" t="n">
        <f aca="false">G39-H39-I39+J39</f>
        <v>88998.7365</v>
      </c>
      <c r="L39" s="24" t="n">
        <v>79370</v>
      </c>
      <c r="M39" s="24" t="n">
        <v>575</v>
      </c>
      <c r="N39" s="24" t="n">
        <v>1327.11</v>
      </c>
      <c r="O39" s="25" t="n">
        <f aca="false">(L39-M39-N39)*14.42%</f>
        <v>11170.869738</v>
      </c>
      <c r="P39" s="26" t="n">
        <f aca="false">L39-M39-N39+O39</f>
        <v>88638.759738</v>
      </c>
      <c r="Q39" s="24" t="n">
        <v>79370</v>
      </c>
      <c r="R39" s="24" t="n">
        <v>575</v>
      </c>
      <c r="S39" s="24" t="n">
        <v>1327.11</v>
      </c>
      <c r="T39" s="25" t="n">
        <f aca="false">(Q39-R39-S39)*14.42%</f>
        <v>11170.869738</v>
      </c>
      <c r="U39" s="26" t="n">
        <f aca="false">Q39-R39-S39+T39</f>
        <v>88638.759738</v>
      </c>
      <c r="V39" s="24" t="n">
        <v>79690</v>
      </c>
      <c r="W39" s="24" t="n">
        <v>575</v>
      </c>
      <c r="X39" s="24" t="n">
        <v>1332.5</v>
      </c>
      <c r="Y39" s="25" t="n">
        <f aca="false">(V39-W39-X39)*14.42%</f>
        <v>11216.2365</v>
      </c>
      <c r="Z39" s="26" t="n">
        <f aca="false">V39-W39-X39+Y39</f>
        <v>88998.7365</v>
      </c>
      <c r="AA39" s="24" t="n">
        <v>79270</v>
      </c>
      <c r="AB39" s="24" t="n">
        <v>575</v>
      </c>
      <c r="AC39" s="24" t="n">
        <v>1325.43</v>
      </c>
      <c r="AD39" s="25" t="n">
        <f aca="false">(AA39-AB39-AC39)*14.42%</f>
        <v>11156.691994</v>
      </c>
      <c r="AE39" s="26" t="n">
        <f aca="false">AA39-AB39-AC39+AD39</f>
        <v>88526.261994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9560</v>
      </c>
      <c r="C42" s="24" t="n">
        <v>575</v>
      </c>
      <c r="D42" s="24" t="n">
        <v>1330.31</v>
      </c>
      <c r="E42" s="25" t="n">
        <f aca="false">(B42-C42-D42)*14.42%</f>
        <v>11197.806298</v>
      </c>
      <c r="F42" s="26" t="n">
        <f aca="false">B42-C42-D42+E42</f>
        <v>88852.496298</v>
      </c>
      <c r="G42" s="67" t="n">
        <v>79690</v>
      </c>
      <c r="H42" s="24" t="n">
        <v>575</v>
      </c>
      <c r="I42" s="24" t="n">
        <v>1332.5</v>
      </c>
      <c r="J42" s="25" t="n">
        <f aca="false">(G42-H42-I42)*14.42%</f>
        <v>11216.2365</v>
      </c>
      <c r="K42" s="26" t="n">
        <f aca="false">G42-H42-I42+J42</f>
        <v>88998.7365</v>
      </c>
      <c r="L42" s="24" t="n">
        <v>79370</v>
      </c>
      <c r="M42" s="24" t="n">
        <v>575</v>
      </c>
      <c r="N42" s="24" t="n">
        <v>1327.11</v>
      </c>
      <c r="O42" s="25" t="n">
        <f aca="false">(L42-M42-N42)*14.42%</f>
        <v>11170.869738</v>
      </c>
      <c r="P42" s="26" t="n">
        <f aca="false">L42-M42-N42+O42</f>
        <v>88638.759738</v>
      </c>
      <c r="Q42" s="24" t="n">
        <v>79370</v>
      </c>
      <c r="R42" s="24" t="n">
        <v>575</v>
      </c>
      <c r="S42" s="24" t="n">
        <v>1327.11</v>
      </c>
      <c r="T42" s="25" t="n">
        <f aca="false">(Q42-R42-S42)*14.42%</f>
        <v>11170.869738</v>
      </c>
      <c r="U42" s="26" t="n">
        <f aca="false">Q42-R42-S42+T42</f>
        <v>88638.759738</v>
      </c>
      <c r="V42" s="24" t="n">
        <v>79690</v>
      </c>
      <c r="W42" s="24" t="n">
        <v>575</v>
      </c>
      <c r="X42" s="24" t="n">
        <v>1332.5</v>
      </c>
      <c r="Y42" s="25" t="n">
        <f aca="false">(V42-W42-X42)*14.42%</f>
        <v>11216.2365</v>
      </c>
      <c r="Z42" s="26" t="n">
        <f aca="false">V42-W42-X42+Y42</f>
        <v>88998.7365</v>
      </c>
      <c r="AA42" s="24" t="n">
        <v>79270</v>
      </c>
      <c r="AB42" s="24" t="n">
        <v>575</v>
      </c>
      <c r="AC42" s="24" t="n">
        <v>1325.43</v>
      </c>
      <c r="AD42" s="25" t="n">
        <f aca="false">(AA42-AB42-AC42)*14.42%</f>
        <v>11156.691994</v>
      </c>
      <c r="AE42" s="26" t="n">
        <f aca="false">AA42-AB42-AC42+AD42</f>
        <v>88526.261994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9560</v>
      </c>
      <c r="C44" s="49" t="n">
        <v>575</v>
      </c>
      <c r="D44" s="24" t="n">
        <v>1330.31</v>
      </c>
      <c r="E44" s="25" t="n">
        <f aca="false">(B44-C44-D44)*14.42%</f>
        <v>11197.806298</v>
      </c>
      <c r="F44" s="26" t="n">
        <f aca="false">B44-C44-D44+E44</f>
        <v>88852.496298</v>
      </c>
      <c r="G44" s="67" t="n">
        <v>79690</v>
      </c>
      <c r="H44" s="49" t="n">
        <v>575</v>
      </c>
      <c r="I44" s="24" t="n">
        <v>1332.5</v>
      </c>
      <c r="J44" s="25" t="n">
        <f aca="false">(G44-H44-I44)*14.42%</f>
        <v>11216.2365</v>
      </c>
      <c r="K44" s="26" t="n">
        <f aca="false">G44-H44-I44+J44</f>
        <v>88998.7365</v>
      </c>
      <c r="L44" s="24" t="n">
        <v>79370</v>
      </c>
      <c r="M44" s="49" t="n">
        <v>575</v>
      </c>
      <c r="N44" s="24" t="n">
        <v>1327.11</v>
      </c>
      <c r="O44" s="25" t="n">
        <f aca="false">(L44-M44-N44)*14.42%</f>
        <v>11170.869738</v>
      </c>
      <c r="P44" s="26" t="n">
        <f aca="false">L44-M44-N44+O44</f>
        <v>88638.759738</v>
      </c>
      <c r="Q44" s="24" t="n">
        <v>79370</v>
      </c>
      <c r="R44" s="49" t="n">
        <v>575</v>
      </c>
      <c r="S44" s="24" t="n">
        <v>1327.11</v>
      </c>
      <c r="T44" s="25" t="n">
        <f aca="false">(Q44-R44-S44)*14.42%</f>
        <v>11170.869738</v>
      </c>
      <c r="U44" s="26" t="n">
        <f aca="false">Q44-R44-S44+T44</f>
        <v>88638.759738</v>
      </c>
      <c r="V44" s="24" t="n">
        <v>79690</v>
      </c>
      <c r="W44" s="49" t="n">
        <v>575</v>
      </c>
      <c r="X44" s="24" t="n">
        <v>1332.5</v>
      </c>
      <c r="Y44" s="25" t="n">
        <f aca="false">(V44-W44-X44)*14.42%</f>
        <v>11216.2365</v>
      </c>
      <c r="Z44" s="26" t="n">
        <f aca="false">V44-W44-X44+Y44</f>
        <v>88998.7365</v>
      </c>
      <c r="AA44" s="24" t="n">
        <v>79270</v>
      </c>
      <c r="AB44" s="49" t="n">
        <v>575</v>
      </c>
      <c r="AC44" s="24" t="n">
        <v>1325.43</v>
      </c>
      <c r="AD44" s="25" t="n">
        <f aca="false">(AA44-AB44-AC44)*14.42%</f>
        <v>11156.691994</v>
      </c>
      <c r="AE44" s="26" t="n">
        <f aca="false">AA44-AB44-AC44+AD44</f>
        <v>88526.261994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78550</v>
      </c>
      <c r="C47" s="24" t="n">
        <v>575</v>
      </c>
      <c r="D47" s="24" t="n">
        <v>1313.3</v>
      </c>
      <c r="E47" s="25" t="n">
        <f aca="false">(B47-C47-D47)*14.42%</f>
        <v>11054.61714</v>
      </c>
      <c r="F47" s="26" t="n">
        <f aca="false">B47-C47-D47+E47</f>
        <v>87716.31714</v>
      </c>
      <c r="G47" s="67" t="n">
        <v>78690</v>
      </c>
      <c r="H47" s="24" t="n">
        <v>575</v>
      </c>
      <c r="I47" s="24" t="n">
        <v>1315.66</v>
      </c>
      <c r="J47" s="25" t="n">
        <f aca="false">(G47-H47-I47)*14.42%</f>
        <v>11074.464828</v>
      </c>
      <c r="K47" s="26" t="n">
        <f aca="false">G47-H47-I47+J47</f>
        <v>87873.804828</v>
      </c>
      <c r="L47" s="20" t="n">
        <v>78370</v>
      </c>
      <c r="M47" s="24" t="n">
        <v>575</v>
      </c>
      <c r="N47" s="24" t="n">
        <v>1310.27</v>
      </c>
      <c r="O47" s="25" t="n">
        <f aca="false">(L47-M47-N47)*14.42%</f>
        <v>11029.098066</v>
      </c>
      <c r="P47" s="26" t="n">
        <f aca="false">L47-M47-N47+O47</f>
        <v>87513.828066</v>
      </c>
      <c r="Q47" s="59" t="n">
        <v>78370</v>
      </c>
      <c r="R47" s="24" t="n">
        <v>575</v>
      </c>
      <c r="S47" s="24" t="n">
        <v>1310.27</v>
      </c>
      <c r="T47" s="25" t="n">
        <f aca="false">(Q47-R47-S47)*14.42%</f>
        <v>11029.098066</v>
      </c>
      <c r="U47" s="26" t="n">
        <f aca="false">Q47-R47-S47+T47</f>
        <v>87513.828066</v>
      </c>
      <c r="V47" s="59" t="n">
        <v>78690</v>
      </c>
      <c r="W47" s="24" t="n">
        <v>575</v>
      </c>
      <c r="X47" s="24" t="n">
        <v>1315.66</v>
      </c>
      <c r="Y47" s="25" t="n">
        <f aca="false">(V47-W47-X47)*14.42%</f>
        <v>11074.464828</v>
      </c>
      <c r="Z47" s="26" t="n">
        <f aca="false">V47-W47-X47+Y47</f>
        <v>87873.804828</v>
      </c>
      <c r="AA47" s="59" t="n">
        <v>78270</v>
      </c>
      <c r="AB47" s="24" t="n">
        <v>575</v>
      </c>
      <c r="AC47" s="24" t="n">
        <v>1308.59</v>
      </c>
      <c r="AD47" s="25" t="n">
        <f aca="false">(AA47-AB47-AC47)*14.42%</f>
        <v>11014.920322</v>
      </c>
      <c r="AE47" s="26" t="n">
        <f aca="false">AA47-AB47-AC47+AD47</f>
        <v>87401.33032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78550</v>
      </c>
      <c r="C49" s="24" t="n">
        <v>575</v>
      </c>
      <c r="D49" s="24" t="n">
        <v>1313.3</v>
      </c>
      <c r="E49" s="25" t="n">
        <f aca="false">(B49-C49-D49)*14.42%</f>
        <v>11054.61714</v>
      </c>
      <c r="F49" s="26" t="n">
        <f aca="false">B49-C49-D49+E49</f>
        <v>87716.31714</v>
      </c>
      <c r="G49" s="67" t="n">
        <v>78690</v>
      </c>
      <c r="H49" s="24" t="n">
        <v>575</v>
      </c>
      <c r="I49" s="24" t="n">
        <v>1315.66</v>
      </c>
      <c r="J49" s="25" t="n">
        <f aca="false">(G49-H49-I49)*14.42%</f>
        <v>11074.464828</v>
      </c>
      <c r="K49" s="26" t="n">
        <f aca="false">G49-H49-I49+J49</f>
        <v>87873.804828</v>
      </c>
      <c r="L49" s="24" t="n">
        <v>78370</v>
      </c>
      <c r="M49" s="24" t="n">
        <v>575</v>
      </c>
      <c r="N49" s="24" t="n">
        <v>1310.27</v>
      </c>
      <c r="O49" s="25" t="n">
        <f aca="false">(L49-M49-N49)*14.42%</f>
        <v>11029.098066</v>
      </c>
      <c r="P49" s="26" t="n">
        <f aca="false">L49-M49-N49+O49</f>
        <v>87513.828066</v>
      </c>
      <c r="Q49" s="76" t="n">
        <v>78370</v>
      </c>
      <c r="R49" s="24" t="n">
        <v>575</v>
      </c>
      <c r="S49" s="24" t="n">
        <v>1310.27</v>
      </c>
      <c r="T49" s="25" t="n">
        <f aca="false">(Q49-R49-S49)*14.42%</f>
        <v>11029.098066</v>
      </c>
      <c r="U49" s="26" t="n">
        <f aca="false">Q49-R49-S49+T49</f>
        <v>87513.828066</v>
      </c>
      <c r="V49" s="76" t="n">
        <v>78690</v>
      </c>
      <c r="W49" s="24" t="n">
        <v>575</v>
      </c>
      <c r="X49" s="24" t="n">
        <v>1315.66</v>
      </c>
      <c r="Y49" s="25" t="n">
        <f aca="false">(V49-W49-X49)*14.42%</f>
        <v>11074.464828</v>
      </c>
      <c r="Z49" s="26" t="n">
        <f aca="false">V49-W49-X49+Y49</f>
        <v>87873.804828</v>
      </c>
      <c r="AA49" s="76" t="n">
        <v>78270</v>
      </c>
      <c r="AB49" s="24" t="n">
        <v>575</v>
      </c>
      <c r="AC49" s="24" t="n">
        <v>1308.59</v>
      </c>
      <c r="AD49" s="25" t="n">
        <f aca="false">(AA49-AB49-AC49)*14.42%</f>
        <v>11014.920322</v>
      </c>
      <c r="AE49" s="26" t="n">
        <f aca="false">AA49-AB49-AC49+AD49</f>
        <v>87401.33032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78550</v>
      </c>
      <c r="C52" s="24" t="n">
        <v>575</v>
      </c>
      <c r="D52" s="24" t="n">
        <v>1313.3</v>
      </c>
      <c r="E52" s="25" t="n">
        <f aca="false">(B52-C52-D52)*14.42%</f>
        <v>11054.61714</v>
      </c>
      <c r="F52" s="26" t="n">
        <f aca="false">B52-C52-D52+E52</f>
        <v>87716.31714</v>
      </c>
      <c r="G52" s="67" t="n">
        <v>78690</v>
      </c>
      <c r="H52" s="24" t="n">
        <v>575</v>
      </c>
      <c r="I52" s="24" t="n">
        <v>1315.66</v>
      </c>
      <c r="J52" s="25" t="n">
        <f aca="false">(G52-H52-I52)*14.42%</f>
        <v>11074.464828</v>
      </c>
      <c r="K52" s="26" t="n">
        <f aca="false">G52-H52-I52+J52</f>
        <v>87873.804828</v>
      </c>
      <c r="L52" s="24" t="n">
        <v>78370</v>
      </c>
      <c r="M52" s="24" t="n">
        <v>575</v>
      </c>
      <c r="N52" s="24" t="n">
        <v>1310.27</v>
      </c>
      <c r="O52" s="25" t="n">
        <f aca="false">(L52-M52-N52)*14.42%</f>
        <v>11029.098066</v>
      </c>
      <c r="P52" s="26" t="n">
        <f aca="false">L52-M52-N52+O52</f>
        <v>87513.828066</v>
      </c>
      <c r="Q52" s="76" t="n">
        <v>78370</v>
      </c>
      <c r="R52" s="24" t="n">
        <v>575</v>
      </c>
      <c r="S52" s="24" t="n">
        <v>1310.27</v>
      </c>
      <c r="T52" s="25" t="n">
        <f aca="false">(Q52-R52-S52)*14.42%</f>
        <v>11029.098066</v>
      </c>
      <c r="U52" s="26" t="n">
        <f aca="false">Q52-R52-S52+T52</f>
        <v>87513.828066</v>
      </c>
      <c r="V52" s="76" t="n">
        <v>78690</v>
      </c>
      <c r="W52" s="24" t="n">
        <v>575</v>
      </c>
      <c r="X52" s="24" t="n">
        <v>1315.66</v>
      </c>
      <c r="Y52" s="25" t="n">
        <f aca="false">(V52-W52-X52)*14.42%</f>
        <v>11074.464828</v>
      </c>
      <c r="Z52" s="26" t="n">
        <f aca="false">V52-W52-X52+Y52</f>
        <v>87873.804828</v>
      </c>
      <c r="AA52" s="76" t="n">
        <v>78270</v>
      </c>
      <c r="AB52" s="24" t="n">
        <v>575</v>
      </c>
      <c r="AC52" s="24" t="n">
        <v>1308.59</v>
      </c>
      <c r="AD52" s="25" t="n">
        <f aca="false">(AA52-AB52-AC52)*14.42%</f>
        <v>11014.920322</v>
      </c>
      <c r="AE52" s="26" t="n">
        <f aca="false">AA52-AB52-AC52+AD52</f>
        <v>87401.33032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78250</v>
      </c>
      <c r="C55" s="24" t="n">
        <v>575</v>
      </c>
      <c r="D55" s="24" t="n">
        <v>1308.25</v>
      </c>
      <c r="E55" s="25" t="n">
        <f aca="false">(B55-C55-D55)*14.42%</f>
        <v>11012.08535</v>
      </c>
      <c r="F55" s="26" t="n">
        <f aca="false">B55-C55-D55+E55</f>
        <v>87378.83535</v>
      </c>
      <c r="G55" s="67" t="n">
        <v>78360</v>
      </c>
      <c r="H55" s="24" t="n">
        <v>575</v>
      </c>
      <c r="I55" s="24" t="n">
        <v>1310.1</v>
      </c>
      <c r="J55" s="25" t="n">
        <f aca="false">(G55-H55-I55)*14.42%</f>
        <v>11027.68058</v>
      </c>
      <c r="K55" s="26" t="n">
        <f aca="false">G55-H55-I55+J55</f>
        <v>87502.58058</v>
      </c>
      <c r="L55" s="24" t="n">
        <v>78050</v>
      </c>
      <c r="M55" s="24" t="n">
        <v>575</v>
      </c>
      <c r="N55" s="24" t="n">
        <v>1304.88</v>
      </c>
      <c r="O55" s="25" t="n">
        <f aca="false">(L55-M55-N55)*14.42%</f>
        <v>10983.731304</v>
      </c>
      <c r="P55" s="26" t="n">
        <f aca="false">L55-M55-N55+O55</f>
        <v>87153.851304</v>
      </c>
      <c r="Q55" s="76" t="n">
        <v>78050</v>
      </c>
      <c r="R55" s="24" t="n">
        <v>575</v>
      </c>
      <c r="S55" s="24" t="n">
        <v>1304.88</v>
      </c>
      <c r="T55" s="25" t="n">
        <f aca="false">(Q55-R55-S55)*14.42%</f>
        <v>10983.731304</v>
      </c>
      <c r="U55" s="26" t="n">
        <f aca="false">Q55-R55-S55+T55</f>
        <v>87153.851304</v>
      </c>
      <c r="V55" s="76" t="n">
        <v>78320</v>
      </c>
      <c r="W55" s="24" t="n">
        <v>575</v>
      </c>
      <c r="X55" s="24" t="n">
        <v>1309.43</v>
      </c>
      <c r="Y55" s="25" t="n">
        <f aca="false">(V55-W55-X55)*14.42%</f>
        <v>11022.009194</v>
      </c>
      <c r="Z55" s="26" t="n">
        <f aca="false">V55-W55-X55+Y55</f>
        <v>87457.579194</v>
      </c>
      <c r="AA55" s="76" t="n">
        <v>77910</v>
      </c>
      <c r="AB55" s="24" t="n">
        <v>575</v>
      </c>
      <c r="AC55" s="24" t="n">
        <v>1302.52</v>
      </c>
      <c r="AD55" s="25" t="n">
        <f aca="false">(AA55-AB55-AC55)*14.42%</f>
        <v>10963.883616</v>
      </c>
      <c r="AE55" s="26" t="n">
        <f aca="false">AA55-AB55-AC55+AD55</f>
        <v>86996.363616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5-19T07:45:51Z</cp:lastPrinted>
  <dcterms:modified xsi:type="dcterms:W3CDTF">2008-06-03T06:27:19Z</dcterms:modified>
  <cp:revision>0</cp:revision>
  <dc:subject/>
  <dc:title/>
</cp:coreProperties>
</file>